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3" sheetId="1" state="visible" r:id="rId2"/>
    <sheet name="Lis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Príloha 2B</t>
  </si>
  <si>
    <t xml:space="preserve">Počet žiakov zapojených do Stredoškolskej odbornej činnosti v Slovenskej republike s počtom odborných prác</t>
  </si>
  <si>
    <t xml:space="preserve">1995/96</t>
  </si>
  <si>
    <t xml:space="preserve">1996/97</t>
  </si>
  <si>
    <t xml:space="preserve">1997/98</t>
  </si>
  <si>
    <t xml:space="preserve">1998/99</t>
  </si>
  <si>
    <t xml:space="preserve">1999/2000</t>
  </si>
  <si>
    <t xml:space="preserve">2000/01</t>
  </si>
  <si>
    <t xml:space="preserve">2001/02</t>
  </si>
  <si>
    <t xml:space="preserve">2002/03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t xml:space="preserve">počet žiakov</t>
  </si>
  <si>
    <t xml:space="preserve">počet odborných prác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Calibri"/>
      <family val="2"/>
    </font>
    <font>
      <b val="true"/>
      <sz val="12"/>
      <color rgb="FF339966"/>
      <name val="Calibri"/>
      <family val="2"/>
    </font>
    <font>
      <b val="true"/>
      <sz val="12"/>
      <color rgb="FFFF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10"/>
      <color rgb="FF339966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8572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3366"/>
                </a:solidFill>
                <a:latin typeface="Calibri"/>
              </a:defRPr>
            </a:pPr>
            <a:r>
              <a:rPr b="1" sz="1400" spc="-1" strike="noStrike">
                <a:solidFill>
                  <a:srgbClr val="003366"/>
                </a:solidFill>
                <a:latin typeface="Calibri"/>
              </a:rPr>
              <a:t> Počet talentovaných žiakov a dborných prác zapojených do SOČ v Slovenskej republike   
(od roku 1995 do 2022:  počet žiakov 161 241  počet prác: 118 661)</a:t>
            </a:r>
          </a:p>
        </c:rich>
      </c:tx>
      <c:layout>
        <c:manualLayout>
          <c:xMode val="edge"/>
          <c:yMode val="edge"/>
          <c:x val="0.245456928184519"/>
          <c:y val="0.0700270401442141"/>
        </c:manualLayout>
      </c:layout>
      <c:overlay val="0"/>
      <c:spPr>
        <a:solidFill>
          <a:srgbClr val="ffffff"/>
        </a:solidFill>
        <a:ln w="12600">
          <a:solidFill>
            <a:srgbClr val="33cccc"/>
          </a:solidFill>
          <a:round/>
        </a:ln>
      </c:spPr>
    </c:title>
    <c:autoTitleDeleted val="0"/>
    <c:plotArea>
      <c:layout>
        <c:manualLayout>
          <c:xMode val="edge"/>
          <c:yMode val="edge"/>
          <c:x val="0.0236327101170715"/>
          <c:y val="0.137766068085696"/>
          <c:w val="0.972435785427224"/>
          <c:h val="0.7207931775636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3!$A$10</c:f>
              <c:strCache>
                <c:ptCount val="1"/>
                <c:pt idx="0">
                  <c:v>počet žiakov</c:v>
                </c:pt>
              </c:strCache>
            </c:strRef>
          </c:tx>
          <c:spPr>
            <a:solidFill>
              <a:srgbClr val="385723"/>
            </a:solidFill>
            <a:ln w="12600">
              <a:solidFill>
                <a:srgbClr val="003366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85723"/>
              </a:solidFill>
              <a:ln w="12600">
                <a:solidFill>
                  <a:srgbClr val="003366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85723"/>
              </a:solidFill>
              <a:ln w="12600">
                <a:solidFill>
                  <a:srgbClr val="003366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85723"/>
              </a:solidFill>
              <a:ln w="12600">
                <a:solidFill>
                  <a:srgbClr val="003366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85723"/>
              </a:solidFill>
              <a:ln w="12600">
                <a:solidFill>
                  <a:srgbClr val="003366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85723"/>
              </a:solidFill>
              <a:ln w="12600">
                <a:solidFill>
                  <a:srgbClr val="003366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85723"/>
              </a:solidFill>
              <a:ln w="12600">
                <a:solidFill>
                  <a:srgbClr val="003366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85723"/>
              </a:solidFill>
              <a:ln w="12600">
                <a:solidFill>
                  <a:srgbClr val="003366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85723"/>
              </a:solidFill>
              <a:ln w="12600">
                <a:solidFill>
                  <a:srgbClr val="003366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85723"/>
              </a:solidFill>
              <a:ln w="12600">
                <a:solidFill>
                  <a:srgbClr val="003366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385723"/>
              </a:solidFill>
              <a:ln w="12600">
                <a:solidFill>
                  <a:srgbClr val="003366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385723"/>
              </a:solidFill>
              <a:ln w="12600">
                <a:solidFill>
                  <a:srgbClr val="003366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385723"/>
              </a:solidFill>
              <a:ln w="12600">
                <a:solidFill>
                  <a:srgbClr val="003366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385723"/>
              </a:solidFill>
              <a:ln w="12600">
                <a:solidFill>
                  <a:srgbClr val="003366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385723"/>
              </a:solidFill>
              <a:ln w="12600">
                <a:solidFill>
                  <a:srgbClr val="003366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385723"/>
              </a:solidFill>
              <a:ln w="12600">
                <a:solidFill>
                  <a:srgbClr val="003366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385723"/>
              </a:solidFill>
              <a:ln w="12600">
                <a:solidFill>
                  <a:srgbClr val="003366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385723"/>
              </a:solidFill>
              <a:ln w="12600">
                <a:solidFill>
                  <a:srgbClr val="003366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385723"/>
              </a:solidFill>
              <a:ln w="12600">
                <a:solidFill>
                  <a:srgbClr val="003366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385723"/>
              </a:solidFill>
              <a:ln w="12600">
                <a:solidFill>
                  <a:srgbClr val="003366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385723"/>
              </a:solidFill>
              <a:ln w="12600">
                <a:solidFill>
                  <a:srgbClr val="003366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385723"/>
              </a:solidFill>
              <a:ln w="12600">
                <a:solidFill>
                  <a:srgbClr val="003366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3!$B$8:$V$9,List3!$W$9:$AB$9</c:f>
              <c:multiLvlStrCache>
                <c:ptCount val="6"/>
                <c:lvl>
                  <c:pt idx="0">
                    <c:v>2016/17</c:v>
                  </c:pt>
                  <c:pt idx="1">
                    <c:v>2017/18</c:v>
                  </c:pt>
                  <c:pt idx="2">
                    <c:v>2018/19</c:v>
                  </c:pt>
                  <c:pt idx="3">
                    <c:v>2019/20</c:v>
                  </c:pt>
                  <c:pt idx="4">
                    <c:v>2020/21</c:v>
                  </c:pt>
                  <c:pt idx="5">
                    <c:v>2021/22</c:v>
                  </c:pt>
                </c:lvl>
                <c:lvl>
                  <c:pt idx="0">
                    <c:v>1995/96</c:v>
                  </c:pt>
                  <c:pt idx="1">
                    <c:v>1996/97</c:v>
                  </c:pt>
                  <c:pt idx="2">
                    <c:v>1997/98</c:v>
                  </c:pt>
                  <c:pt idx="3">
                    <c:v>1998/99</c:v>
                  </c:pt>
                  <c:pt idx="4">
                    <c:v>1999/2000</c:v>
                  </c:pt>
                  <c:pt idx="5">
                    <c:v>2000/01</c:v>
                  </c:pt>
                  <c:pt idx="6">
                    <c:v>2001/02</c:v>
                  </c:pt>
                  <c:pt idx="7">
                    <c:v>2002/03</c:v>
                  </c:pt>
                  <c:pt idx="8">
                    <c:v>2003/04</c:v>
                  </c:pt>
                  <c:pt idx="9">
                    <c:v>2004/05</c:v>
                  </c:pt>
                  <c:pt idx="10">
                    <c:v>2005/06</c:v>
                  </c:pt>
                  <c:pt idx="11">
                    <c:v>2006/07</c:v>
                  </c:pt>
                  <c:pt idx="12">
                    <c:v>2007/08</c:v>
                  </c:pt>
                  <c:pt idx="13">
                    <c:v>2008/09</c:v>
                  </c:pt>
                  <c:pt idx="14">
                    <c:v>2009/10</c:v>
                  </c:pt>
                  <c:pt idx="15">
                    <c:v>2010/11</c:v>
                  </c:pt>
                  <c:pt idx="16">
                    <c:v>2011/12</c:v>
                  </c:pt>
                  <c:pt idx="17">
                    <c:v>2012/13</c:v>
                  </c:pt>
                  <c:pt idx="18">
                    <c:v>2013/14</c:v>
                  </c:pt>
                  <c:pt idx="19">
                    <c:v>2014/15</c:v>
                  </c:pt>
                  <c:pt idx="20">
                    <c:v>2015/16</c:v>
                  </c:pt>
                </c:lvl>
                <c:lvl>
                  <c:pt idx="0">
                    <c:v>Počet žiakov zapojených do Stredoškolskej odbornej činnosti v Slovenskej republike s počtom odborných prác</c:v>
                  </c:pt>
                </c:lvl>
              </c:multiLvlStrCache>
            </c:multiLvlStrRef>
          </c:cat>
          <c:val>
            <c:numRef>
              <c:f>List3!$B$10:$AB$10</c:f>
              <c:numCache>
                <c:formatCode>General</c:formatCode>
                <c:ptCount val="27"/>
                <c:pt idx="0">
                  <c:v>5301</c:v>
                </c:pt>
                <c:pt idx="1">
                  <c:v>6600</c:v>
                </c:pt>
                <c:pt idx="2">
                  <c:v>8880</c:v>
                </c:pt>
                <c:pt idx="3">
                  <c:v>7873</c:v>
                </c:pt>
                <c:pt idx="4">
                  <c:v>7784</c:v>
                </c:pt>
                <c:pt idx="5">
                  <c:v>6212</c:v>
                </c:pt>
                <c:pt idx="6">
                  <c:v>7003</c:v>
                </c:pt>
                <c:pt idx="7">
                  <c:v>6157</c:v>
                </c:pt>
                <c:pt idx="8">
                  <c:v>7058</c:v>
                </c:pt>
                <c:pt idx="9">
                  <c:v>6469</c:v>
                </c:pt>
                <c:pt idx="10">
                  <c:v>6868</c:v>
                </c:pt>
                <c:pt idx="11">
                  <c:v>6355</c:v>
                </c:pt>
                <c:pt idx="12">
                  <c:v>6829</c:v>
                </c:pt>
                <c:pt idx="13">
                  <c:v>6127</c:v>
                </c:pt>
                <c:pt idx="14">
                  <c:v>6316</c:v>
                </c:pt>
                <c:pt idx="15">
                  <c:v>5925</c:v>
                </c:pt>
                <c:pt idx="16">
                  <c:v>6463</c:v>
                </c:pt>
                <c:pt idx="17">
                  <c:v>5385</c:v>
                </c:pt>
                <c:pt idx="18">
                  <c:v>5232</c:v>
                </c:pt>
                <c:pt idx="19">
                  <c:v>5373</c:v>
                </c:pt>
                <c:pt idx="20">
                  <c:v>5032</c:v>
                </c:pt>
                <c:pt idx="21">
                  <c:v>4883</c:v>
                </c:pt>
                <c:pt idx="22">
                  <c:v>4917</c:v>
                </c:pt>
                <c:pt idx="23">
                  <c:v>5174</c:v>
                </c:pt>
                <c:pt idx="24">
                  <c:v>4368</c:v>
                </c:pt>
                <c:pt idx="25">
                  <c:v>3461</c:v>
                </c:pt>
                <c:pt idx="26">
                  <c:v>3196</c:v>
                </c:pt>
              </c:numCache>
            </c:numRef>
          </c:val>
        </c:ser>
        <c:ser>
          <c:idx val="1"/>
          <c:order val="1"/>
          <c:tx>
            <c:strRef>
              <c:f>List3!$A$11</c:f>
              <c:strCache>
                <c:ptCount val="1"/>
                <c:pt idx="0">
                  <c:v>počet odborných prác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noFill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noFill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noFill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noFill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noFill/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noFill/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noFill/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noFill/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noFill/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noFill/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noFill/>
              </a:ln>
            </c:spPr>
          </c:dPt>
          <c:dPt>
            <c:idx val="1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0">
                <a:noFill/>
              </a:ln>
            </c:spPr>
          </c:dPt>
          <c:dPt>
            <c:idx val="12"/>
            <c:invertIfNegative val="0"/>
            <c:spPr>
              <a:blipFill rotWithShape="0">
                <a:blip r:embed="rId14"/>
                <a:tile tx="0" ty="0" sx="100000" sy="100000" algn="ctr"/>
              </a:blipFill>
              <a:ln w="0">
                <a:noFill/>
              </a:ln>
            </c:spPr>
          </c:dPt>
          <c:dPt>
            <c:idx val="13"/>
            <c:invertIfNegative val="0"/>
            <c:spPr>
              <a:blipFill rotWithShape="0">
                <a:blip r:embed="rId15"/>
                <a:tile tx="0" ty="0" sx="100000" sy="100000" algn="ctr"/>
              </a:blipFill>
              <a:ln w="0">
                <a:noFill/>
              </a:ln>
            </c:spPr>
          </c:dPt>
          <c:dPt>
            <c:idx val="14"/>
            <c:invertIfNegative val="0"/>
            <c:spPr>
              <a:blipFill rotWithShape="0">
                <a:blip r:embed="rId16"/>
                <a:tile tx="0" ty="0" sx="100000" sy="100000" algn="ctr"/>
              </a:blipFill>
              <a:ln w="0">
                <a:noFill/>
              </a:ln>
            </c:spPr>
          </c:dPt>
          <c:dPt>
            <c:idx val="15"/>
            <c:invertIfNegative val="0"/>
            <c:spPr>
              <a:blipFill rotWithShape="0">
                <a:blip r:embed="rId17"/>
                <a:tile tx="0" ty="0" sx="100000" sy="100000" algn="ctr"/>
              </a:blipFill>
              <a:ln w="0">
                <a:noFill/>
              </a:ln>
            </c:spPr>
          </c:dPt>
          <c:dPt>
            <c:idx val="16"/>
            <c:invertIfNegative val="0"/>
            <c:spPr>
              <a:blipFill rotWithShape="0">
                <a:blip r:embed="rId18"/>
                <a:tile tx="0" ty="0" sx="100000" sy="100000" algn="ctr"/>
              </a:blipFill>
              <a:ln w="0">
                <a:noFill/>
              </a:ln>
            </c:spPr>
          </c:dPt>
          <c:dPt>
            <c:idx val="17"/>
            <c:invertIfNegative val="0"/>
            <c:spPr>
              <a:blipFill rotWithShape="0">
                <a:blip r:embed="rId19"/>
                <a:tile tx="0" ty="0" sx="100000" sy="100000" algn="ctr"/>
              </a:blipFill>
              <a:ln w="0">
                <a:noFill/>
              </a:ln>
            </c:spPr>
          </c:dPt>
          <c:dPt>
            <c:idx val="18"/>
            <c:invertIfNegative val="0"/>
            <c:spPr>
              <a:blipFill rotWithShape="0">
                <a:blip r:embed="rId20"/>
                <a:tile tx="0" ty="0" sx="100000" sy="100000" algn="ctr"/>
              </a:blipFill>
              <a:ln w="0">
                <a:noFill/>
              </a:ln>
            </c:spPr>
          </c:dPt>
          <c:dPt>
            <c:idx val="19"/>
            <c:invertIfNegative val="0"/>
            <c:spPr>
              <a:blipFill rotWithShape="0">
                <a:blip r:embed="rId21"/>
                <a:tile tx="0" ty="0" sx="100000" sy="100000" algn="ctr"/>
              </a:blipFill>
              <a:ln w="0">
                <a:noFill/>
              </a:ln>
            </c:spPr>
          </c:dPt>
          <c:dPt>
            <c:idx val="20"/>
            <c:invertIfNegative val="0"/>
            <c:spPr>
              <a:blipFill rotWithShape="0">
                <a:blip r:embed="rId22"/>
                <a:tile tx="0" ty="0" sx="100000" sy="100000" algn="ctr"/>
              </a:blipFill>
              <a:ln w="0">
                <a:noFill/>
              </a:ln>
            </c:spPr>
          </c:dPt>
          <c:dPt>
            <c:idx val="21"/>
            <c:invertIfNegative val="0"/>
            <c:spPr>
              <a:blipFill rotWithShape="0">
                <a:blip r:embed="rId23"/>
                <a:tile tx="0" ty="0" sx="100000" sy="100000" algn="ctr"/>
              </a:blipFill>
              <a:ln w="0">
                <a:noFill/>
              </a:ln>
            </c:spPr>
          </c:dPt>
          <c:dPt>
            <c:idx val="23"/>
            <c:invertIfNegative val="0"/>
            <c:spPr>
              <a:blipFill rotWithShape="0">
                <a:blip r:embed="rId24"/>
                <a:tile tx="0" ty="0" sx="100000" sy="100000" algn="ctr"/>
              </a:blipFill>
              <a:ln w="0">
                <a:noFill/>
              </a:ln>
            </c:spPr>
          </c:dPt>
          <c:dPt>
            <c:idx val="25"/>
            <c:invertIfNegative val="0"/>
            <c:spPr>
              <a:blipFill rotWithShape="0">
                <a:blip r:embed="rId25"/>
                <a:tile tx="0" ty="0" sx="100000" sy="100000" algn="ctr"/>
              </a:blip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ist3!$B$8:$V$9,List3!$W$9:$AB$9</c:f>
              <c:multiLvlStrCache>
                <c:ptCount val="6"/>
                <c:lvl>
                  <c:pt idx="0">
                    <c:v>2016/17</c:v>
                  </c:pt>
                  <c:pt idx="1">
                    <c:v>2017/18</c:v>
                  </c:pt>
                  <c:pt idx="2">
                    <c:v>2018/19</c:v>
                  </c:pt>
                  <c:pt idx="3">
                    <c:v>2019/20</c:v>
                  </c:pt>
                  <c:pt idx="4">
                    <c:v>2020/21</c:v>
                  </c:pt>
                  <c:pt idx="5">
                    <c:v>2021/22</c:v>
                  </c:pt>
                </c:lvl>
                <c:lvl>
                  <c:pt idx="0">
                    <c:v>1995/96</c:v>
                  </c:pt>
                  <c:pt idx="1">
                    <c:v>1996/97</c:v>
                  </c:pt>
                  <c:pt idx="2">
                    <c:v>1997/98</c:v>
                  </c:pt>
                  <c:pt idx="3">
                    <c:v>1998/99</c:v>
                  </c:pt>
                  <c:pt idx="4">
                    <c:v>1999/2000</c:v>
                  </c:pt>
                  <c:pt idx="5">
                    <c:v>2000/01</c:v>
                  </c:pt>
                  <c:pt idx="6">
                    <c:v>2001/02</c:v>
                  </c:pt>
                  <c:pt idx="7">
                    <c:v>2002/03</c:v>
                  </c:pt>
                  <c:pt idx="8">
                    <c:v>2003/04</c:v>
                  </c:pt>
                  <c:pt idx="9">
                    <c:v>2004/05</c:v>
                  </c:pt>
                  <c:pt idx="10">
                    <c:v>2005/06</c:v>
                  </c:pt>
                  <c:pt idx="11">
                    <c:v>2006/07</c:v>
                  </c:pt>
                  <c:pt idx="12">
                    <c:v>2007/08</c:v>
                  </c:pt>
                  <c:pt idx="13">
                    <c:v>2008/09</c:v>
                  </c:pt>
                  <c:pt idx="14">
                    <c:v>2009/10</c:v>
                  </c:pt>
                  <c:pt idx="15">
                    <c:v>2010/11</c:v>
                  </c:pt>
                  <c:pt idx="16">
                    <c:v>2011/12</c:v>
                  </c:pt>
                  <c:pt idx="17">
                    <c:v>2012/13</c:v>
                  </c:pt>
                  <c:pt idx="18">
                    <c:v>2013/14</c:v>
                  </c:pt>
                  <c:pt idx="19">
                    <c:v>2014/15</c:v>
                  </c:pt>
                  <c:pt idx="20">
                    <c:v>2015/16</c:v>
                  </c:pt>
                </c:lvl>
                <c:lvl>
                  <c:pt idx="0">
                    <c:v>Počet žiakov zapojených do Stredoškolskej odbornej činnosti v Slovenskej republike s počtom odborných prác</c:v>
                  </c:pt>
                </c:lvl>
              </c:multiLvlStrCache>
            </c:multiLvlStrRef>
          </c:cat>
          <c:val>
            <c:numRef>
              <c:f>List3!$B$11:$AB$11</c:f>
              <c:numCache>
                <c:formatCode>General</c:formatCode>
                <c:ptCount val="27"/>
                <c:pt idx="0">
                  <c:v>3319</c:v>
                </c:pt>
                <c:pt idx="1">
                  <c:v>3600</c:v>
                </c:pt>
                <c:pt idx="2">
                  <c:v>3614</c:v>
                </c:pt>
                <c:pt idx="3">
                  <c:v>5998</c:v>
                </c:pt>
                <c:pt idx="4">
                  <c:v>6063</c:v>
                </c:pt>
                <c:pt idx="5">
                  <c:v>4693</c:v>
                </c:pt>
                <c:pt idx="6">
                  <c:v>4935</c:v>
                </c:pt>
                <c:pt idx="7">
                  <c:v>4629</c:v>
                </c:pt>
                <c:pt idx="8">
                  <c:v>5538</c:v>
                </c:pt>
                <c:pt idx="9">
                  <c:v>4655</c:v>
                </c:pt>
                <c:pt idx="10">
                  <c:v>5220</c:v>
                </c:pt>
                <c:pt idx="11">
                  <c:v>4880</c:v>
                </c:pt>
                <c:pt idx="12">
                  <c:v>5384</c:v>
                </c:pt>
                <c:pt idx="13">
                  <c:v>4743</c:v>
                </c:pt>
                <c:pt idx="14">
                  <c:v>4723</c:v>
                </c:pt>
                <c:pt idx="15">
                  <c:v>4429</c:v>
                </c:pt>
                <c:pt idx="16">
                  <c:v>5028</c:v>
                </c:pt>
                <c:pt idx="17">
                  <c:v>3931</c:v>
                </c:pt>
                <c:pt idx="18">
                  <c:v>4402</c:v>
                </c:pt>
                <c:pt idx="19">
                  <c:v>4145</c:v>
                </c:pt>
                <c:pt idx="20">
                  <c:v>3856</c:v>
                </c:pt>
                <c:pt idx="21">
                  <c:v>3839</c:v>
                </c:pt>
                <c:pt idx="22">
                  <c:v>3712</c:v>
                </c:pt>
                <c:pt idx="23">
                  <c:v>4052</c:v>
                </c:pt>
                <c:pt idx="24">
                  <c:v>3613</c:v>
                </c:pt>
                <c:pt idx="25">
                  <c:v>2968</c:v>
                </c:pt>
                <c:pt idx="26">
                  <c:v>2692</c:v>
                </c:pt>
              </c:numCache>
            </c:numRef>
          </c:val>
        </c:ser>
        <c:gapWidth val="180"/>
        <c:overlap val="0"/>
        <c:axId val="50452478"/>
        <c:axId val="39384899"/>
      </c:barChart>
      <c:catAx>
        <c:axId val="504524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9966"/>
                </a:solidFill>
                <a:latin typeface="Calibri"/>
              </a:defRPr>
            </a:pPr>
          </a:p>
        </c:txPr>
        <c:crossAx val="39384899"/>
        <c:crossesAt val="0"/>
        <c:auto val="1"/>
        <c:lblAlgn val="ctr"/>
        <c:lblOffset val="100"/>
        <c:noMultiLvlLbl val="0"/>
      </c:catAx>
      <c:valAx>
        <c:axId val="3938489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39966"/>
                </a:solidFill>
                <a:latin typeface="Calibri"/>
              </a:defRPr>
            </a:pPr>
          </a:p>
        </c:txPr>
        <c:crossAx val="504524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8687751179451"/>
          <c:y val="0.930042293558899"/>
          <c:w val="0.298969072164948"/>
          <c:h val="0.04160022186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339966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B9" activeCellId="0" sqref="AB9:A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28"/>
    <col collapsed="false" customWidth="true" hidden="false" outlineLevel="0" max="3" min="3" style="0" width="7.7"/>
    <col collapsed="false" customWidth="true" hidden="false" outlineLevel="0" max="4" min="4" style="0" width="7.28"/>
    <col collapsed="false" customWidth="true" hidden="false" outlineLevel="0" max="5" min="5" style="0" width="6.85"/>
    <col collapsed="false" customWidth="true" hidden="false" outlineLevel="0" max="6" min="6" style="0" width="9.41"/>
    <col collapsed="false" customWidth="true" hidden="false" outlineLevel="0" max="8" min="7" style="0" width="7.14"/>
    <col collapsed="false" customWidth="true" hidden="false" outlineLevel="0" max="9" min="9" style="0" width="7.28"/>
    <col collapsed="false" customWidth="true" hidden="false" outlineLevel="0" max="13" min="10" style="0" width="6.99"/>
    <col collapsed="false" customWidth="true" hidden="false" outlineLevel="0" max="14" min="14" style="0" width="7.14"/>
    <col collapsed="false" customWidth="true" hidden="false" outlineLevel="0" max="15" min="15" style="0" width="6.99"/>
    <col collapsed="false" customWidth="true" hidden="false" outlineLevel="0" max="16" min="16" style="0" width="7.28"/>
    <col collapsed="false" customWidth="true" hidden="false" outlineLevel="0" max="17" min="17" style="0" width="6.85"/>
    <col collapsed="false" customWidth="true" hidden="false" outlineLevel="0" max="18" min="18" style="0" width="7.28"/>
    <col collapsed="false" customWidth="true" hidden="false" outlineLevel="0" max="20" min="19" style="0" width="7.14"/>
    <col collapsed="false" customWidth="true" hidden="false" outlineLevel="0" max="22" min="21" style="0" width="7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25.5" hidden="false" customHeight="true" outlineLevel="0" collapsed="false">
      <c r="A8" s="3"/>
      <c r="B8" s="4" t="s">
        <v>1</v>
      </c>
      <c r="C8" s="4"/>
      <c r="D8" s="4"/>
      <c r="E8" s="4"/>
      <c r="F8" s="4"/>
      <c r="G8" s="4"/>
      <c r="H8" s="4"/>
      <c r="I8" s="4"/>
      <c r="J8" s="4"/>
      <c r="K8" s="3"/>
      <c r="L8" s="3"/>
    </row>
    <row r="9" customFormat="false" ht="13.5" hidden="false" customHeight="true" outlineLevel="0" collapsed="false">
      <c r="A9" s="3"/>
      <c r="B9" s="3" t="s">
        <v>2</v>
      </c>
      <c r="C9" s="3" t="s">
        <v>3</v>
      </c>
      <c r="D9" s="3" t="s">
        <v>4</v>
      </c>
      <c r="E9" s="3" t="s">
        <v>5</v>
      </c>
      <c r="F9" s="3" t="s">
        <v>6</v>
      </c>
      <c r="G9" s="3" t="s">
        <v>7</v>
      </c>
      <c r="H9" s="3" t="s">
        <v>8</v>
      </c>
      <c r="I9" s="3" t="s">
        <v>9</v>
      </c>
      <c r="J9" s="3" t="s">
        <v>10</v>
      </c>
      <c r="K9" s="3" t="s">
        <v>11</v>
      </c>
      <c r="L9" s="5" t="s">
        <v>12</v>
      </c>
      <c r="M9" s="5" t="s">
        <v>13</v>
      </c>
      <c r="N9" s="5" t="s">
        <v>14</v>
      </c>
      <c r="O9" s="5" t="s">
        <v>15</v>
      </c>
      <c r="P9" s="5" t="s">
        <v>16</v>
      </c>
      <c r="Q9" s="5" t="s">
        <v>17</v>
      </c>
      <c r="R9" s="5" t="s">
        <v>18</v>
      </c>
      <c r="S9" s="5" t="s">
        <v>19</v>
      </c>
      <c r="T9" s="5" t="s">
        <v>20</v>
      </c>
      <c r="U9" s="5" t="s">
        <v>21</v>
      </c>
      <c r="V9" s="5" t="s">
        <v>22</v>
      </c>
      <c r="W9" s="5" t="s">
        <v>23</v>
      </c>
      <c r="X9" s="5" t="s">
        <v>24</v>
      </c>
      <c r="Y9" s="5" t="s">
        <v>25</v>
      </c>
      <c r="Z9" s="5" t="s">
        <v>26</v>
      </c>
      <c r="AA9" s="5" t="s">
        <v>27</v>
      </c>
      <c r="AB9" s="5" t="s">
        <v>28</v>
      </c>
    </row>
    <row r="10" customFormat="false" ht="13.5" hidden="false" customHeight="true" outlineLevel="0" collapsed="false">
      <c r="A10" s="3" t="s">
        <v>29</v>
      </c>
      <c r="B10" s="3" t="n">
        <v>5301</v>
      </c>
      <c r="C10" s="3" t="n">
        <v>6600</v>
      </c>
      <c r="D10" s="3" t="n">
        <v>8880</v>
      </c>
      <c r="E10" s="3" t="n">
        <v>7873</v>
      </c>
      <c r="F10" s="3" t="n">
        <v>7784</v>
      </c>
      <c r="G10" s="3" t="n">
        <v>6212</v>
      </c>
      <c r="H10" s="3" t="n">
        <v>7003</v>
      </c>
      <c r="I10" s="3" t="n">
        <v>6157</v>
      </c>
      <c r="J10" s="3" t="n">
        <v>7058</v>
      </c>
      <c r="K10" s="3" t="n">
        <v>6469</v>
      </c>
      <c r="L10" s="5" t="n">
        <v>6868</v>
      </c>
      <c r="M10" s="5" t="n">
        <v>6355</v>
      </c>
      <c r="N10" s="5" t="n">
        <v>6829</v>
      </c>
      <c r="O10" s="5" t="n">
        <v>6127</v>
      </c>
      <c r="P10" s="5" t="n">
        <v>6316</v>
      </c>
      <c r="Q10" s="5" t="n">
        <v>5925</v>
      </c>
      <c r="R10" s="5" t="n">
        <v>6463</v>
      </c>
      <c r="S10" s="5" t="n">
        <v>5385</v>
      </c>
      <c r="T10" s="5" t="n">
        <v>5232</v>
      </c>
      <c r="U10" s="5" t="n">
        <v>5373</v>
      </c>
      <c r="V10" s="5" t="n">
        <v>5032</v>
      </c>
      <c r="W10" s="5" t="n">
        <v>4883</v>
      </c>
      <c r="X10" s="5" t="n">
        <v>4917</v>
      </c>
      <c r="Y10" s="5" t="n">
        <v>5174</v>
      </c>
      <c r="Z10" s="5" t="n">
        <v>4368</v>
      </c>
      <c r="AA10" s="5" t="n">
        <v>3461</v>
      </c>
      <c r="AB10" s="5" t="n">
        <v>3196</v>
      </c>
    </row>
    <row r="11" customFormat="false" ht="13.5" hidden="false" customHeight="true" outlineLevel="0" collapsed="false">
      <c r="A11" s="3" t="s">
        <v>30</v>
      </c>
      <c r="B11" s="3" t="n">
        <v>3319</v>
      </c>
      <c r="C11" s="3" t="n">
        <v>3600</v>
      </c>
      <c r="D11" s="3" t="n">
        <v>3614</v>
      </c>
      <c r="E11" s="3" t="n">
        <v>5998</v>
      </c>
      <c r="F11" s="3" t="n">
        <v>6063</v>
      </c>
      <c r="G11" s="3" t="n">
        <v>4693</v>
      </c>
      <c r="H11" s="3" t="n">
        <v>4935</v>
      </c>
      <c r="I11" s="3" t="n">
        <v>4629</v>
      </c>
      <c r="J11" s="3" t="n">
        <v>5538</v>
      </c>
      <c r="K11" s="3" t="n">
        <v>4655</v>
      </c>
      <c r="L11" s="3" t="n">
        <v>5220</v>
      </c>
      <c r="M11" s="5" t="n">
        <v>4880</v>
      </c>
      <c r="N11" s="5" t="n">
        <v>5384</v>
      </c>
      <c r="O11" s="5" t="n">
        <v>4743</v>
      </c>
      <c r="P11" s="5" t="n">
        <v>4723</v>
      </c>
      <c r="Q11" s="5" t="n">
        <v>4429</v>
      </c>
      <c r="R11" s="5" t="n">
        <v>5028</v>
      </c>
      <c r="S11" s="5" t="n">
        <v>3931</v>
      </c>
      <c r="T11" s="5" t="n">
        <v>4402</v>
      </c>
      <c r="U11" s="5" t="n">
        <v>4145</v>
      </c>
      <c r="V11" s="5" t="n">
        <v>3856</v>
      </c>
      <c r="W11" s="5" t="n">
        <v>3839</v>
      </c>
      <c r="X11" s="5" t="n">
        <v>3712</v>
      </c>
      <c r="Y11" s="5" t="n">
        <v>4052</v>
      </c>
      <c r="Z11" s="5" t="n">
        <v>3613</v>
      </c>
      <c r="AA11" s="5" t="n">
        <v>2968</v>
      </c>
      <c r="AB11" s="5" t="n">
        <v>2692</v>
      </c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</sheetData>
  <mergeCells count="1">
    <mergeCell ref="B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2T07:02:23Z</dcterms:created>
  <dc:creator>siov</dc:creator>
  <dc:description/>
  <dc:language>en-US</dc:language>
  <cp:lastModifiedBy>Eva Bugajová</cp:lastModifiedBy>
  <cp:lastPrinted>2019-06-04T08:31:19Z</cp:lastPrinted>
  <dcterms:modified xsi:type="dcterms:W3CDTF">2022-04-19T10:18:24Z</dcterms:modified>
  <cp:revision>0</cp:revision>
  <dc:subject/>
  <dc:title/>
</cp:coreProperties>
</file>